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Joueur vs PascalP" sheetId="1" state="visible" r:id="rId2"/>
    <sheet name="Joueur vs Stauf" sheetId="2" state="visible" r:id="rId3"/>
    <sheet name="Joueur vs Joue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Parties contre Pascal P V1.1</t>
  </si>
  <si>
    <t xml:space="preserve">Pascal P commence</t>
  </si>
  <si>
    <t xml:space="preserve">Autre joueur commence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Partie 6</t>
  </si>
  <si>
    <t xml:space="preserve">Partie 7</t>
  </si>
  <si>
    <t xml:space="preserve">Partie 8</t>
  </si>
  <si>
    <t xml:space="preserve">Partie 9</t>
  </si>
  <si>
    <t xml:space="preserve">Partie 10</t>
  </si>
  <si>
    <t xml:space="preserve">Moyennes</t>
  </si>
  <si>
    <t xml:space="preserve">Pions</t>
  </si>
  <si>
    <t xml:space="preserve">Paul Toth (V1.0)</t>
  </si>
  <si>
    <t xml:space="preserve">Pascal P (V1.1)</t>
  </si>
  <si>
    <t xml:space="preserve">Ecart</t>
  </si>
  <si>
    <t xml:space="preserve">Mcycles</t>
  </si>
  <si>
    <t xml:space="preserve">Rapport</t>
  </si>
  <si>
    <t xml:space="preserve">Score</t>
  </si>
  <si>
    <t xml:space="preserve">Eric Pignet (1)</t>
  </si>
  <si>
    <t xml:space="preserve">Temps</t>
  </si>
  <si>
    <t xml:space="preserve">MardiP V2.0</t>
  </si>
  <si>
    <t xml:space="preserve">MardiP V2.2</t>
  </si>
  <si>
    <t xml:space="preserve">MardiP V3.0</t>
  </si>
  <si>
    <t xml:space="preserve">Waugh V0.4</t>
  </si>
  <si>
    <t xml:space="preserve">Waugh V0.5</t>
  </si>
  <si>
    <t xml:space="preserve">Daniel D. V1.0</t>
  </si>
  <si>
    <t xml:space="preserve">Partie jouées manuellement contre Stauf (The 7th Guest)</t>
  </si>
  <si>
    <t xml:space="preserve">Pascal P (V1.0)</t>
  </si>
  <si>
    <t xml:space="preserve">Sta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2" activeCellId="0" sqref="C52: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10" min="4" style="0" width="9.56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2"/>
      <c r="C2" s="3" t="s">
        <v>1</v>
      </c>
      <c r="D2" s="3"/>
      <c r="E2" s="3"/>
      <c r="F2" s="3"/>
      <c r="G2" s="3"/>
      <c r="H2" s="3" t="s">
        <v>2</v>
      </c>
      <c r="I2" s="3"/>
      <c r="J2" s="3"/>
      <c r="K2" s="3"/>
      <c r="L2" s="3"/>
      <c r="M2" s="4"/>
    </row>
    <row r="3" customFormat="false" ht="13.5" hidden="false" customHeight="false" outlineLevel="0" collapsed="false"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n">
        <v>28</v>
      </c>
      <c r="D4" s="11" t="n">
        <v>28</v>
      </c>
      <c r="E4" s="11" t="n">
        <v>31</v>
      </c>
      <c r="F4" s="11" t="n">
        <v>20</v>
      </c>
      <c r="G4" s="12" t="n">
        <v>24</v>
      </c>
      <c r="H4" s="11" t="n">
        <v>25</v>
      </c>
      <c r="I4" s="11" t="n">
        <v>26</v>
      </c>
      <c r="J4" s="11" t="n">
        <v>26</v>
      </c>
      <c r="K4" s="11" t="n">
        <v>31</v>
      </c>
      <c r="L4" s="12" t="n">
        <v>24</v>
      </c>
      <c r="M4" s="13"/>
    </row>
    <row r="5" customFormat="false" ht="12.75" hidden="false" customHeight="false" outlineLevel="0" collapsed="false">
      <c r="A5" s="8"/>
      <c r="B5" s="14" t="s">
        <v>16</v>
      </c>
      <c r="C5" s="15" t="n">
        <v>21</v>
      </c>
      <c r="D5" s="16" t="n">
        <v>21</v>
      </c>
      <c r="E5" s="16" t="n">
        <v>18</v>
      </c>
      <c r="F5" s="16" t="n">
        <v>29</v>
      </c>
      <c r="G5" s="17" t="n">
        <v>25</v>
      </c>
      <c r="H5" s="18" t="n">
        <v>24</v>
      </c>
      <c r="I5" s="18" t="n">
        <v>23</v>
      </c>
      <c r="J5" s="18" t="n">
        <v>23</v>
      </c>
      <c r="K5" s="18" t="n">
        <v>18</v>
      </c>
      <c r="L5" s="17" t="n">
        <v>25</v>
      </c>
      <c r="M5" s="19"/>
    </row>
    <row r="6" customFormat="false" ht="12.75" hidden="false" customHeight="false" outlineLevel="0" collapsed="false">
      <c r="A6" s="8"/>
      <c r="B6" s="20" t="s">
        <v>17</v>
      </c>
      <c r="C6" s="21" t="n">
        <f aca="false">C4-C5</f>
        <v>7</v>
      </c>
      <c r="D6" s="22" t="n">
        <f aca="false">D4-D5</f>
        <v>7</v>
      </c>
      <c r="E6" s="22" t="n">
        <f aca="false">E4-E5</f>
        <v>13</v>
      </c>
      <c r="F6" s="22" t="n">
        <f aca="false">F4-F5</f>
        <v>-9</v>
      </c>
      <c r="G6" s="23" t="n">
        <f aca="false">G4-G5</f>
        <v>-1</v>
      </c>
      <c r="H6" s="21" t="n">
        <f aca="false">H4-H5</f>
        <v>1</v>
      </c>
      <c r="I6" s="22" t="n">
        <f aca="false">I4-I5</f>
        <v>3</v>
      </c>
      <c r="J6" s="22" t="n">
        <f aca="false">J4-J5</f>
        <v>3</v>
      </c>
      <c r="K6" s="22" t="n">
        <f aca="false">K4-K5</f>
        <v>13</v>
      </c>
      <c r="L6" s="23" t="n">
        <f aca="false">L4-L5</f>
        <v>-1</v>
      </c>
      <c r="M6" s="24" t="n">
        <f aca="false">AVERAGE(C6:L6)</f>
        <v>3.6</v>
      </c>
    </row>
    <row r="7" customFormat="false" ht="12.75" hidden="false" customHeight="false" outlineLevel="0" collapsed="false">
      <c r="A7" s="25" t="s">
        <v>18</v>
      </c>
      <c r="B7" s="26" t="str">
        <f aca="false">B4</f>
        <v>Paul Toth (V1.0)</v>
      </c>
      <c r="C7" s="27" t="n">
        <v>8921.8</v>
      </c>
      <c r="D7" s="28" t="n">
        <v>6938.69</v>
      </c>
      <c r="E7" s="28" t="n">
        <v>6307.59</v>
      </c>
      <c r="F7" s="28" t="n">
        <v>2941.62</v>
      </c>
      <c r="G7" s="29" t="n">
        <v>4012.83</v>
      </c>
      <c r="H7" s="28" t="n">
        <v>6639.34</v>
      </c>
      <c r="I7" s="28" t="n">
        <v>9088.16</v>
      </c>
      <c r="J7" s="28" t="n">
        <v>11517.6</v>
      </c>
      <c r="K7" s="28" t="n">
        <v>8525.74</v>
      </c>
      <c r="L7" s="29" t="n">
        <v>7208.56</v>
      </c>
      <c r="M7" s="19"/>
    </row>
    <row r="8" customFormat="false" ht="12.75" hidden="false" customHeight="false" outlineLevel="0" collapsed="false">
      <c r="A8" s="25"/>
      <c r="B8" s="14" t="str">
        <f aca="false">B5</f>
        <v>Pascal P (V1.1)</v>
      </c>
      <c r="C8" s="30" t="n">
        <v>1882.58</v>
      </c>
      <c r="D8" s="31" t="n">
        <v>2500.44</v>
      </c>
      <c r="E8" s="31" t="n">
        <v>3509.48</v>
      </c>
      <c r="F8" s="31" t="n">
        <v>2200.3</v>
      </c>
      <c r="G8" s="32" t="n">
        <v>2811.59</v>
      </c>
      <c r="H8" s="31" t="n">
        <v>2738.41</v>
      </c>
      <c r="I8" s="31" t="n">
        <v>2770.78</v>
      </c>
      <c r="J8" s="31" t="n">
        <v>5004.72</v>
      </c>
      <c r="K8" s="31" t="n">
        <v>2040.97</v>
      </c>
      <c r="L8" s="32" t="n">
        <v>2862.83</v>
      </c>
      <c r="M8" s="19"/>
    </row>
    <row r="9" customFormat="false" ht="12.75" hidden="false" customHeight="false" outlineLevel="0" collapsed="false">
      <c r="A9" s="25"/>
      <c r="B9" s="33" t="s">
        <v>19</v>
      </c>
      <c r="C9" s="34" t="n">
        <f aca="false">C7/C8</f>
        <v>4.73913459188985</v>
      </c>
      <c r="D9" s="35" t="n">
        <f aca="false">D7/D8</f>
        <v>2.77498760218202</v>
      </c>
      <c r="E9" s="35" t="n">
        <f aca="false">E7/E8</f>
        <v>1.79730045476823</v>
      </c>
      <c r="F9" s="35" t="n">
        <f aca="false">F7/F8</f>
        <v>1.33691769304186</v>
      </c>
      <c r="G9" s="36" t="n">
        <f aca="false">G7/G8</f>
        <v>1.42724579330557</v>
      </c>
      <c r="H9" s="35" t="n">
        <f aca="false">H7/H8</f>
        <v>2.42452371996889</v>
      </c>
      <c r="I9" s="35" t="n">
        <f aca="false">I7/I8</f>
        <v>3.28000057745472</v>
      </c>
      <c r="J9" s="35" t="n">
        <f aca="false">J7/J8</f>
        <v>2.30134752793363</v>
      </c>
      <c r="K9" s="35" t="n">
        <f aca="false">K7/K8</f>
        <v>4.17729804945688</v>
      </c>
      <c r="L9" s="36" t="n">
        <f aca="false">L7/L8</f>
        <v>2.51798395294167</v>
      </c>
      <c r="M9" s="37" t="n">
        <f aca="false">AVERAGE(C9:L9)</f>
        <v>2.67767399629433</v>
      </c>
    </row>
    <row r="10" customFormat="false" ht="13.5" hidden="false" customHeight="false" outlineLevel="0" collapsed="false">
      <c r="A10" s="38"/>
      <c r="B10" s="39" t="s">
        <v>20</v>
      </c>
      <c r="C10" s="40" t="n">
        <f aca="false">C6/C9</f>
        <v>1.47706292452196</v>
      </c>
      <c r="D10" s="41" t="n">
        <f aca="false">D6/D9</f>
        <v>2.52253379240174</v>
      </c>
      <c r="E10" s="41" t="n">
        <f aca="false">E6/E9</f>
        <v>7.2330699997939</v>
      </c>
      <c r="F10" s="41" t="n">
        <f aca="false">F6/F9</f>
        <v>-6.73190282905338</v>
      </c>
      <c r="G10" s="42" t="n">
        <f aca="false">G6/G9</f>
        <v>-0.700650164597055</v>
      </c>
      <c r="H10" s="41" t="n">
        <f aca="false">H6/H9</f>
        <v>0.412452141327301</v>
      </c>
      <c r="I10" s="41" t="n">
        <f aca="false">I6/I9</f>
        <v>0.91463398531716</v>
      </c>
      <c r="J10" s="41" t="n">
        <f aca="false">J6/J9</f>
        <v>1.30358408001667</v>
      </c>
      <c r="K10" s="41" t="n">
        <f aca="false">K6/K9</f>
        <v>3.11205948105384</v>
      </c>
      <c r="L10" s="42" t="n">
        <f aca="false">L6/L9</f>
        <v>-0.397143118736613</v>
      </c>
      <c r="M10" s="43" t="n">
        <f aca="false">M6/M9</f>
        <v>1.34445044653759</v>
      </c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</row>
    <row r="12" customFormat="false" ht="12.75" hidden="false" customHeight="false" outlineLevel="0" collapsed="false">
      <c r="A12" s="8" t="s">
        <v>14</v>
      </c>
      <c r="B12" s="47" t="s">
        <v>21</v>
      </c>
      <c r="C12" s="10" t="n">
        <v>11</v>
      </c>
      <c r="D12" s="11" t="n">
        <v>21</v>
      </c>
      <c r="E12" s="11" t="n">
        <v>17</v>
      </c>
      <c r="F12" s="11" t="n">
        <v>17</v>
      </c>
      <c r="G12" s="12" t="n">
        <v>16</v>
      </c>
      <c r="H12" s="11" t="n">
        <v>19</v>
      </c>
      <c r="I12" s="11" t="n">
        <v>19</v>
      </c>
      <c r="J12" s="11" t="n">
        <v>17</v>
      </c>
      <c r="K12" s="11" t="n">
        <v>27</v>
      </c>
      <c r="L12" s="12" t="n">
        <v>22</v>
      </c>
      <c r="M12" s="13"/>
    </row>
    <row r="13" customFormat="false" ht="12.75" hidden="false" customHeight="false" outlineLevel="0" collapsed="false">
      <c r="A13" s="8"/>
      <c r="B13" s="14" t="s">
        <v>16</v>
      </c>
      <c r="C13" s="15" t="n">
        <v>38</v>
      </c>
      <c r="D13" s="16" t="n">
        <v>28</v>
      </c>
      <c r="E13" s="16" t="n">
        <v>32</v>
      </c>
      <c r="F13" s="16" t="n">
        <v>32</v>
      </c>
      <c r="G13" s="17" t="n">
        <v>33</v>
      </c>
      <c r="H13" s="18" t="n">
        <v>30</v>
      </c>
      <c r="I13" s="18" t="n">
        <v>30</v>
      </c>
      <c r="J13" s="18" t="n">
        <v>32</v>
      </c>
      <c r="K13" s="18" t="n">
        <v>22</v>
      </c>
      <c r="L13" s="17" t="n">
        <v>27</v>
      </c>
      <c r="M13" s="19"/>
    </row>
    <row r="14" customFormat="false" ht="12.75" hidden="false" customHeight="false" outlineLevel="0" collapsed="false">
      <c r="A14" s="8"/>
      <c r="B14" s="20" t="s">
        <v>17</v>
      </c>
      <c r="C14" s="21" t="n">
        <f aca="false">C12-C13</f>
        <v>-27</v>
      </c>
      <c r="D14" s="22" t="n">
        <f aca="false">D12-D13</f>
        <v>-7</v>
      </c>
      <c r="E14" s="22" t="n">
        <f aca="false">E12-E13</f>
        <v>-15</v>
      </c>
      <c r="F14" s="22" t="n">
        <f aca="false">F12-F13</f>
        <v>-15</v>
      </c>
      <c r="G14" s="23" t="n">
        <f aca="false">G12-G13</f>
        <v>-17</v>
      </c>
      <c r="H14" s="21" t="n">
        <f aca="false">H12-H13</f>
        <v>-11</v>
      </c>
      <c r="I14" s="22" t="n">
        <f aca="false">I12-I13</f>
        <v>-11</v>
      </c>
      <c r="J14" s="22" t="n">
        <f aca="false">J12-J13</f>
        <v>-15</v>
      </c>
      <c r="K14" s="22" t="n">
        <f aca="false">K12-K13</f>
        <v>5</v>
      </c>
      <c r="L14" s="23" t="n">
        <f aca="false">L12-L13</f>
        <v>-5</v>
      </c>
      <c r="M14" s="24" t="n">
        <f aca="false">AVERAGE(C14:L14)</f>
        <v>-11.8</v>
      </c>
    </row>
    <row r="15" customFormat="false" ht="12.75" hidden="false" customHeight="false" outlineLevel="0" collapsed="false">
      <c r="A15" s="48" t="s">
        <v>22</v>
      </c>
      <c r="B15" s="26" t="str">
        <f aca="false">B12</f>
        <v>Eric Pignet (1)</v>
      </c>
      <c r="C15" s="27" t="n">
        <v>0.35</v>
      </c>
      <c r="D15" s="28" t="n">
        <v>0.77</v>
      </c>
      <c r="E15" s="28" t="n">
        <v>0.65</v>
      </c>
      <c r="F15" s="28" t="n">
        <v>0.67</v>
      </c>
      <c r="G15" s="29" t="n">
        <v>0.7</v>
      </c>
      <c r="H15" s="28" t="n">
        <v>0.74</v>
      </c>
      <c r="I15" s="28" t="n">
        <v>0.86</v>
      </c>
      <c r="J15" s="28" t="n">
        <v>0.67</v>
      </c>
      <c r="K15" s="28" t="n">
        <v>0.79</v>
      </c>
      <c r="L15" s="29" t="n">
        <v>0.53</v>
      </c>
      <c r="M15" s="19"/>
    </row>
    <row r="16" customFormat="false" ht="12.75" hidden="false" customHeight="false" outlineLevel="0" collapsed="false">
      <c r="A16" s="48"/>
      <c r="B16" s="14" t="str">
        <f aca="false">B13</f>
        <v>Pascal P (V1.1)</v>
      </c>
      <c r="C16" s="30" t="n">
        <v>3514.2</v>
      </c>
      <c r="D16" s="31" t="n">
        <v>3180.87</v>
      </c>
      <c r="E16" s="31" t="n">
        <v>2120.01</v>
      </c>
      <c r="F16" s="31" t="n">
        <v>3083.76</v>
      </c>
      <c r="G16" s="32" t="n">
        <v>3289.75</v>
      </c>
      <c r="H16" s="31" t="n">
        <v>3360.06</v>
      </c>
      <c r="I16" s="31" t="n">
        <v>3737.36</v>
      </c>
      <c r="J16" s="31" t="n">
        <v>1674.55</v>
      </c>
      <c r="K16" s="31" t="n">
        <v>2841.29</v>
      </c>
      <c r="L16" s="32" t="n">
        <v>6977.83</v>
      </c>
      <c r="M16" s="19"/>
    </row>
    <row r="17" customFormat="false" ht="12.75" hidden="false" customHeight="false" outlineLevel="0" collapsed="false">
      <c r="A17" s="48"/>
      <c r="B17" s="33" t="s">
        <v>19</v>
      </c>
      <c r="C17" s="34" t="n">
        <f aca="false">C15/C16</f>
        <v>9.95959251038643E-005</v>
      </c>
      <c r="D17" s="35" t="n">
        <f aca="false">D15/D16</f>
        <v>0.000242072137496974</v>
      </c>
      <c r="E17" s="35" t="n">
        <f aca="false">E15/E16</f>
        <v>0.000306602327347513</v>
      </c>
      <c r="F17" s="35" t="n">
        <f aca="false">F15/F16</f>
        <v>0.000217267232210029</v>
      </c>
      <c r="G17" s="36" t="n">
        <f aca="false">G15/G16</f>
        <v>0.000212782126301391</v>
      </c>
      <c r="H17" s="35" t="n">
        <f aca="false">H15/H16</f>
        <v>0.000220234162485194</v>
      </c>
      <c r="I17" s="35" t="n">
        <f aca="false">I15/I16</f>
        <v>0.000230108953913993</v>
      </c>
      <c r="J17" s="35" t="n">
        <f aca="false">J15/J16</f>
        <v>0.000400107491564898</v>
      </c>
      <c r="K17" s="35" t="n">
        <f aca="false">K15/K16</f>
        <v>0.000278042720032098</v>
      </c>
      <c r="L17" s="36" t="n">
        <f aca="false">L15/L16</f>
        <v>7.59548455608692E-005</v>
      </c>
      <c r="M17" s="37" t="n">
        <f aca="false">AVERAGE(C17:L17)</f>
        <v>0.000228276792201682</v>
      </c>
    </row>
    <row r="18" customFormat="false" ht="13.5" hidden="false" customHeight="false" outlineLevel="0" collapsed="false">
      <c r="A18" s="38"/>
      <c r="B18" s="39" t="s">
        <v>20</v>
      </c>
      <c r="C18" s="40" t="n">
        <f aca="false">C14/C17</f>
        <v>-271095.428571429</v>
      </c>
      <c r="D18" s="41" t="n">
        <f aca="false">D14/D17</f>
        <v>-28917</v>
      </c>
      <c r="E18" s="41" t="n">
        <f aca="false">E14/E17</f>
        <v>-48923.3076923077</v>
      </c>
      <c r="F18" s="41" t="n">
        <f aca="false">F14/F17</f>
        <v>-69039.4029850746</v>
      </c>
      <c r="G18" s="42" t="n">
        <f aca="false">G14/G17</f>
        <v>-79893.9285714286</v>
      </c>
      <c r="H18" s="41" t="n">
        <f aca="false">H14/H17</f>
        <v>-49946.8378378378</v>
      </c>
      <c r="I18" s="41" t="n">
        <f aca="false">I14/I17</f>
        <v>-47803.4418604651</v>
      </c>
      <c r="J18" s="41" t="n">
        <f aca="false">J14/J17</f>
        <v>-37489.9253731343</v>
      </c>
      <c r="K18" s="41" t="n">
        <f aca="false">K14/K17</f>
        <v>17982.8481012658</v>
      </c>
      <c r="L18" s="42" t="n">
        <f aca="false">L14/L17</f>
        <v>-65828.5849056604</v>
      </c>
      <c r="M18" s="43" t="n">
        <f aca="false">M14/M17</f>
        <v>-51691.6322776023</v>
      </c>
    </row>
    <row r="19" customFormat="false" ht="13.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9"/>
    </row>
    <row r="20" customFormat="false" ht="12.75" hidden="false" customHeight="false" outlineLevel="0" collapsed="false">
      <c r="A20" s="8" t="s">
        <v>14</v>
      </c>
      <c r="B20" s="9" t="s">
        <v>23</v>
      </c>
      <c r="C20" s="10" t="n">
        <v>26</v>
      </c>
      <c r="D20" s="11" t="n">
        <v>25</v>
      </c>
      <c r="E20" s="11" t="n">
        <v>16</v>
      </c>
      <c r="F20" s="11" t="n">
        <v>22</v>
      </c>
      <c r="G20" s="12" t="n">
        <v>25</v>
      </c>
      <c r="H20" s="11" t="n">
        <v>17</v>
      </c>
      <c r="I20" s="11" t="n">
        <v>19</v>
      </c>
      <c r="J20" s="11" t="n">
        <v>24</v>
      </c>
      <c r="K20" s="11" t="n">
        <v>19</v>
      </c>
      <c r="L20" s="12" t="n">
        <v>22</v>
      </c>
      <c r="M20" s="13"/>
    </row>
    <row r="21" customFormat="false" ht="12.75" hidden="false" customHeight="false" outlineLevel="0" collapsed="false">
      <c r="A21" s="8"/>
      <c r="B21" s="14" t="s">
        <v>16</v>
      </c>
      <c r="C21" s="50" t="n">
        <v>23</v>
      </c>
      <c r="D21" s="18" t="n">
        <v>24</v>
      </c>
      <c r="E21" s="18" t="n">
        <v>33</v>
      </c>
      <c r="F21" s="18" t="n">
        <v>27</v>
      </c>
      <c r="G21" s="51" t="n">
        <v>24</v>
      </c>
      <c r="H21" s="18" t="n">
        <v>32</v>
      </c>
      <c r="I21" s="18" t="n">
        <v>30</v>
      </c>
      <c r="J21" s="18" t="n">
        <v>25</v>
      </c>
      <c r="K21" s="18" t="n">
        <v>30</v>
      </c>
      <c r="L21" s="51" t="n">
        <v>27</v>
      </c>
      <c r="M21" s="19"/>
    </row>
    <row r="22" customFormat="false" ht="12.75" hidden="false" customHeight="false" outlineLevel="0" collapsed="false">
      <c r="A22" s="8"/>
      <c r="B22" s="20" t="s">
        <v>17</v>
      </c>
      <c r="C22" s="21" t="n">
        <f aca="false">C20-C21</f>
        <v>3</v>
      </c>
      <c r="D22" s="22" t="n">
        <f aca="false">D20-D21</f>
        <v>1</v>
      </c>
      <c r="E22" s="22" t="n">
        <f aca="false">E20-E21</f>
        <v>-17</v>
      </c>
      <c r="F22" s="22" t="n">
        <f aca="false">F20-F21</f>
        <v>-5</v>
      </c>
      <c r="G22" s="23" t="n">
        <f aca="false">G20-G21</f>
        <v>1</v>
      </c>
      <c r="H22" s="21" t="n">
        <f aca="false">H20-H21</f>
        <v>-15</v>
      </c>
      <c r="I22" s="22" t="n">
        <f aca="false">I20-I21</f>
        <v>-11</v>
      </c>
      <c r="J22" s="22" t="n">
        <f aca="false">J20-J21</f>
        <v>-1</v>
      </c>
      <c r="K22" s="22" t="n">
        <f aca="false">K20-K21</f>
        <v>-11</v>
      </c>
      <c r="L22" s="23" t="n">
        <f aca="false">L20-L21</f>
        <v>-5</v>
      </c>
      <c r="M22" s="24" t="n">
        <f aca="false">AVERAGE(C22:L22)</f>
        <v>-6</v>
      </c>
    </row>
    <row r="23" customFormat="false" ht="12.75" hidden="false" customHeight="false" outlineLevel="0" collapsed="false">
      <c r="A23" s="25" t="s">
        <v>22</v>
      </c>
      <c r="B23" s="26" t="str">
        <f aca="false">B20</f>
        <v>MardiP V2.0</v>
      </c>
      <c r="C23" s="52" t="n">
        <v>97.76</v>
      </c>
      <c r="D23" s="53" t="n">
        <v>106.97</v>
      </c>
      <c r="E23" s="53" t="n">
        <v>75.85</v>
      </c>
      <c r="F23" s="53" t="n">
        <v>78.52</v>
      </c>
      <c r="G23" s="54" t="n">
        <v>75.75</v>
      </c>
      <c r="H23" s="53" t="n">
        <v>65.97</v>
      </c>
      <c r="I23" s="53" t="n">
        <v>89.81</v>
      </c>
      <c r="J23" s="53" t="n">
        <v>103.7</v>
      </c>
      <c r="K23" s="53" t="n">
        <v>136.98</v>
      </c>
      <c r="L23" s="54" t="n">
        <v>79.12</v>
      </c>
      <c r="M23" s="19"/>
    </row>
    <row r="24" customFormat="false" ht="12.75" hidden="false" customHeight="false" outlineLevel="0" collapsed="false">
      <c r="A24" s="25"/>
      <c r="B24" s="14" t="str">
        <f aca="false">B21</f>
        <v>Pascal P (V1.1)</v>
      </c>
      <c r="C24" s="50" t="n">
        <v>3059.91</v>
      </c>
      <c r="D24" s="18" t="n">
        <v>4002.02</v>
      </c>
      <c r="E24" s="18" t="n">
        <v>3117.72</v>
      </c>
      <c r="F24" s="18" t="n">
        <v>3579.57</v>
      </c>
      <c r="G24" s="51" t="n">
        <v>2387.83</v>
      </c>
      <c r="H24" s="18" t="n">
        <v>2339.68</v>
      </c>
      <c r="I24" s="18" t="n">
        <v>4263.07</v>
      </c>
      <c r="J24" s="18" t="n">
        <v>2755.34</v>
      </c>
      <c r="K24" s="18" t="n">
        <v>4688.78</v>
      </c>
      <c r="L24" s="51" t="n">
        <v>2824.94</v>
      </c>
      <c r="M24" s="19"/>
    </row>
    <row r="25" customFormat="false" ht="12.75" hidden="false" customHeight="false" outlineLevel="0" collapsed="false">
      <c r="A25" s="25"/>
      <c r="B25" s="55" t="s">
        <v>19</v>
      </c>
      <c r="C25" s="56" t="n">
        <f aca="false">C23/C24</f>
        <v>0.0319486520845384</v>
      </c>
      <c r="D25" s="57" t="n">
        <f aca="false">D23/D24</f>
        <v>0.0267290018540637</v>
      </c>
      <c r="E25" s="57" t="n">
        <f aca="false">E23/E24</f>
        <v>0.0243286760838048</v>
      </c>
      <c r="F25" s="57" t="n">
        <f aca="false">F23/F24</f>
        <v>0.0219355956162332</v>
      </c>
      <c r="G25" s="58" t="n">
        <f aca="false">G23/G24</f>
        <v>0.0317233638910643</v>
      </c>
      <c r="H25" s="57" t="n">
        <f aca="false">H23/H24</f>
        <v>0.0281961635779252</v>
      </c>
      <c r="I25" s="57" t="n">
        <f aca="false">I23/I24</f>
        <v>0.0210669775537348</v>
      </c>
      <c r="J25" s="57" t="n">
        <f aca="false">J23/J24</f>
        <v>0.0376360086232552</v>
      </c>
      <c r="K25" s="57" t="n">
        <f aca="false">K23/K24</f>
        <v>0.0292144225150252</v>
      </c>
      <c r="L25" s="58" t="n">
        <f aca="false">L23/L24</f>
        <v>0.0280076744992814</v>
      </c>
      <c r="M25" s="59" t="n">
        <f aca="false">AVERAGE(C25:L25)</f>
        <v>0.0280786536298926</v>
      </c>
    </row>
    <row r="26" customFormat="false" ht="13.5" hidden="false" customHeight="false" outlineLevel="0" collapsed="false">
      <c r="A26" s="38"/>
      <c r="B26" s="39" t="s">
        <v>20</v>
      </c>
      <c r="C26" s="60" t="n">
        <f aca="false">C22/C25</f>
        <v>93.9006751227496</v>
      </c>
      <c r="D26" s="61" t="n">
        <f aca="false">D22/D25</f>
        <v>37.4125455735253</v>
      </c>
      <c r="E26" s="61" t="n">
        <f aca="false">E22/E25</f>
        <v>-698.763876071193</v>
      </c>
      <c r="F26" s="61" t="n">
        <f aca="false">F22/F25</f>
        <v>-227.940015282731</v>
      </c>
      <c r="G26" s="62" t="n">
        <f aca="false">G22/G25</f>
        <v>31.5225082508251</v>
      </c>
      <c r="H26" s="61" t="n">
        <f aca="false">H22/H25</f>
        <v>-531.987266939518</v>
      </c>
      <c r="I26" s="61" t="n">
        <f aca="false">I22/I25</f>
        <v>-522.14419329696</v>
      </c>
      <c r="J26" s="61" t="n">
        <f aca="false">J22/J25</f>
        <v>-26.5702989392478</v>
      </c>
      <c r="K26" s="61" t="n">
        <f aca="false">K22/K25</f>
        <v>-376.526354212294</v>
      </c>
      <c r="L26" s="62" t="n">
        <f aca="false">L22/L25</f>
        <v>-178.522497472194</v>
      </c>
      <c r="M26" s="43" t="n">
        <f aca="false">M22/M25</f>
        <v>-213.685459391556</v>
      </c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9"/>
    </row>
    <row r="28" customFormat="false" ht="12.75" hidden="false" customHeight="false" outlineLevel="0" collapsed="false">
      <c r="A28" s="8" t="s">
        <v>14</v>
      </c>
      <c r="B28" s="9" t="s">
        <v>24</v>
      </c>
      <c r="C28" s="10" t="n">
        <v>26</v>
      </c>
      <c r="D28" s="11" t="n">
        <v>25</v>
      </c>
      <c r="E28" s="11" t="n">
        <v>16</v>
      </c>
      <c r="F28" s="11" t="n">
        <v>22</v>
      </c>
      <c r="G28" s="12" t="n">
        <v>25</v>
      </c>
      <c r="H28" s="11" t="n">
        <v>17</v>
      </c>
      <c r="I28" s="11" t="n">
        <v>19</v>
      </c>
      <c r="J28" s="11" t="n">
        <v>24</v>
      </c>
      <c r="K28" s="11" t="n">
        <v>19</v>
      </c>
      <c r="L28" s="12" t="n">
        <v>22</v>
      </c>
      <c r="M28" s="13"/>
    </row>
    <row r="29" customFormat="false" ht="12.75" hidden="false" customHeight="false" outlineLevel="0" collapsed="false">
      <c r="A29" s="8"/>
      <c r="B29" s="14" t="s">
        <v>16</v>
      </c>
      <c r="C29" s="50" t="n">
        <v>23</v>
      </c>
      <c r="D29" s="18" t="n">
        <v>24</v>
      </c>
      <c r="E29" s="18" t="n">
        <v>33</v>
      </c>
      <c r="F29" s="18" t="n">
        <v>27</v>
      </c>
      <c r="G29" s="51" t="n">
        <v>24</v>
      </c>
      <c r="H29" s="18" t="n">
        <v>32</v>
      </c>
      <c r="I29" s="18" t="n">
        <v>30</v>
      </c>
      <c r="J29" s="18" t="n">
        <v>25</v>
      </c>
      <c r="K29" s="18" t="n">
        <v>30</v>
      </c>
      <c r="L29" s="51" t="n">
        <v>27</v>
      </c>
      <c r="M29" s="19"/>
    </row>
    <row r="30" customFormat="false" ht="12.75" hidden="false" customHeight="false" outlineLevel="0" collapsed="false">
      <c r="A30" s="8"/>
      <c r="B30" s="20" t="s">
        <v>17</v>
      </c>
      <c r="C30" s="21" t="n">
        <f aca="false">C28-C29</f>
        <v>3</v>
      </c>
      <c r="D30" s="22" t="n">
        <f aca="false">D28-D29</f>
        <v>1</v>
      </c>
      <c r="E30" s="22" t="n">
        <f aca="false">E28-E29</f>
        <v>-17</v>
      </c>
      <c r="F30" s="22" t="n">
        <f aca="false">F28-F29</f>
        <v>-5</v>
      </c>
      <c r="G30" s="23" t="n">
        <f aca="false">G28-G29</f>
        <v>1</v>
      </c>
      <c r="H30" s="21" t="n">
        <f aca="false">H28-H29</f>
        <v>-15</v>
      </c>
      <c r="I30" s="22" t="n">
        <f aca="false">I28-I29</f>
        <v>-11</v>
      </c>
      <c r="J30" s="22" t="n">
        <f aca="false">J28-J29</f>
        <v>-1</v>
      </c>
      <c r="K30" s="22" t="n">
        <f aca="false">K28-K29</f>
        <v>-11</v>
      </c>
      <c r="L30" s="23" t="n">
        <f aca="false">L28-L29</f>
        <v>-5</v>
      </c>
      <c r="M30" s="24" t="n">
        <f aca="false">AVERAGE(C30:L30)</f>
        <v>-6</v>
      </c>
    </row>
    <row r="31" customFormat="false" ht="12.75" hidden="false" customHeight="false" outlineLevel="0" collapsed="false">
      <c r="A31" s="25" t="s">
        <v>22</v>
      </c>
      <c r="B31" s="26" t="str">
        <f aca="false">B28</f>
        <v>MardiP V2.2</v>
      </c>
      <c r="C31" s="52" t="n">
        <v>105.5</v>
      </c>
      <c r="D31" s="53" t="n">
        <v>113.3</v>
      </c>
      <c r="E31" s="53" t="n">
        <v>80.55</v>
      </c>
      <c r="F31" s="53" t="n">
        <v>87.15</v>
      </c>
      <c r="G31" s="54" t="n">
        <v>80.9</v>
      </c>
      <c r="H31" s="53" t="n">
        <v>69.65</v>
      </c>
      <c r="I31" s="53" t="n">
        <v>90.82</v>
      </c>
      <c r="J31" s="53" t="n">
        <v>125.91</v>
      </c>
      <c r="K31" s="53" t="n">
        <v>103.05</v>
      </c>
      <c r="L31" s="54" t="n">
        <v>84.32</v>
      </c>
      <c r="M31" s="19"/>
    </row>
    <row r="32" customFormat="false" ht="12.75" hidden="false" customHeight="false" outlineLevel="0" collapsed="false">
      <c r="A32" s="25"/>
      <c r="B32" s="14" t="str">
        <f aca="false">B29</f>
        <v>Pascal P (V1.1)</v>
      </c>
      <c r="C32" s="50" t="n">
        <v>3137.79</v>
      </c>
      <c r="D32" s="18" t="n">
        <v>4250</v>
      </c>
      <c r="E32" s="18" t="n">
        <v>3282.43</v>
      </c>
      <c r="F32" s="18" t="n">
        <v>3619.26</v>
      </c>
      <c r="G32" s="51" t="n">
        <v>2588.62</v>
      </c>
      <c r="H32" s="18" t="n">
        <v>2504.09</v>
      </c>
      <c r="I32" s="18" t="n">
        <v>3755</v>
      </c>
      <c r="J32" s="18" t="n">
        <v>2441.39</v>
      </c>
      <c r="K32" s="18" t="n">
        <v>3178.4</v>
      </c>
      <c r="L32" s="51" t="n">
        <v>2914.65</v>
      </c>
      <c r="M32" s="19"/>
    </row>
    <row r="33" customFormat="false" ht="12.75" hidden="false" customHeight="false" outlineLevel="0" collapsed="false">
      <c r="A33" s="25"/>
      <c r="B33" s="55" t="s">
        <v>19</v>
      </c>
      <c r="C33" s="56" t="n">
        <f aca="false">C31/C32</f>
        <v>0.0336223902810577</v>
      </c>
      <c r="D33" s="57" t="n">
        <f aca="false">D31/D32</f>
        <v>0.0266588235294118</v>
      </c>
      <c r="E33" s="57" t="n">
        <f aca="false">E31/E32</f>
        <v>0.0245397464683177</v>
      </c>
      <c r="F33" s="57" t="n">
        <f aca="false">F31/F32</f>
        <v>0.0240795079657168</v>
      </c>
      <c r="G33" s="58" t="n">
        <f aca="false">G31/G32</f>
        <v>0.0312521729724718</v>
      </c>
      <c r="H33" s="57" t="n">
        <f aca="false">H31/H32</f>
        <v>0.0278144954853859</v>
      </c>
      <c r="I33" s="57" t="n">
        <f aca="false">I31/I32</f>
        <v>0.0241864181091877</v>
      </c>
      <c r="J33" s="57" t="n">
        <f aca="false">J31/J32</f>
        <v>0.0515730792704156</v>
      </c>
      <c r="K33" s="57" t="n">
        <f aca="false">K31/K32</f>
        <v>0.0324219733199094</v>
      </c>
      <c r="L33" s="58" t="n">
        <f aca="false">L31/L32</f>
        <v>0.0289297171186935</v>
      </c>
      <c r="M33" s="59" t="n">
        <f aca="false">AVERAGE(C33:L33)</f>
        <v>0.0305078324520568</v>
      </c>
    </row>
    <row r="34" customFormat="false" ht="13.5" hidden="false" customHeight="false" outlineLevel="0" collapsed="false">
      <c r="A34" s="38"/>
      <c r="B34" s="39" t="s">
        <v>20</v>
      </c>
      <c r="C34" s="40" t="n">
        <f aca="false">C30/C33</f>
        <v>89.2262559241706</v>
      </c>
      <c r="D34" s="41" t="n">
        <f aca="false">D30/D33</f>
        <v>37.5110326566637</v>
      </c>
      <c r="E34" s="41" t="n">
        <f aca="false">E30/E33</f>
        <v>-692.753693358163</v>
      </c>
      <c r="F34" s="41" t="n">
        <f aca="false">F30/F33</f>
        <v>-207.645438898451</v>
      </c>
      <c r="G34" s="42" t="n">
        <f aca="false">G30/G33</f>
        <v>31.9977750309023</v>
      </c>
      <c r="H34" s="41" t="n">
        <f aca="false">H30/H33</f>
        <v>-539.287150035894</v>
      </c>
      <c r="I34" s="41" t="n">
        <f aca="false">I30/I33</f>
        <v>-454.800704690597</v>
      </c>
      <c r="J34" s="41" t="n">
        <f aca="false">J30/J33</f>
        <v>-19.3899610833135</v>
      </c>
      <c r="K34" s="41" t="n">
        <f aca="false">K30/K33</f>
        <v>-339.276079573023</v>
      </c>
      <c r="L34" s="42" t="n">
        <f aca="false">L30/L33</f>
        <v>-172.832661290323</v>
      </c>
      <c r="M34" s="43" t="n">
        <f aca="false">M30/M33</f>
        <v>-196.670806076736</v>
      </c>
    </row>
    <row r="35" customFormat="false" ht="13.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9"/>
    </row>
    <row r="36" customFormat="false" ht="12.75" hidden="false" customHeight="false" outlineLevel="0" collapsed="false">
      <c r="A36" s="8" t="s">
        <v>14</v>
      </c>
      <c r="B36" s="9" t="s">
        <v>25</v>
      </c>
      <c r="C36" s="10" t="n">
        <v>22</v>
      </c>
      <c r="D36" s="11" t="n">
        <v>21</v>
      </c>
      <c r="E36" s="11" t="n">
        <v>26</v>
      </c>
      <c r="F36" s="63" t="n">
        <v>0</v>
      </c>
      <c r="G36" s="64" t="n">
        <v>0</v>
      </c>
      <c r="H36" s="11" t="n">
        <v>31</v>
      </c>
      <c r="I36" s="63" t="n">
        <v>0</v>
      </c>
      <c r="J36" s="11" t="n">
        <v>20</v>
      </c>
      <c r="K36" s="11" t="n">
        <v>23</v>
      </c>
      <c r="L36" s="12" t="n">
        <v>25</v>
      </c>
      <c r="M36" s="13"/>
    </row>
    <row r="37" customFormat="false" ht="12.75" hidden="false" customHeight="false" outlineLevel="0" collapsed="false">
      <c r="A37" s="8"/>
      <c r="B37" s="14" t="s">
        <v>16</v>
      </c>
      <c r="C37" s="50" t="n">
        <v>27</v>
      </c>
      <c r="D37" s="18" t="n">
        <v>28</v>
      </c>
      <c r="E37" s="18" t="n">
        <v>23</v>
      </c>
      <c r="F37" s="18" t="n">
        <v>30</v>
      </c>
      <c r="G37" s="51" t="n">
        <v>30</v>
      </c>
      <c r="H37" s="18" t="n">
        <v>18</v>
      </c>
      <c r="I37" s="18" t="n">
        <v>10</v>
      </c>
      <c r="J37" s="18" t="n">
        <v>29</v>
      </c>
      <c r="K37" s="18" t="n">
        <v>26</v>
      </c>
      <c r="L37" s="51" t="n">
        <v>24</v>
      </c>
      <c r="M37" s="19"/>
    </row>
    <row r="38" customFormat="false" ht="12.75" hidden="false" customHeight="false" outlineLevel="0" collapsed="false">
      <c r="A38" s="8"/>
      <c r="B38" s="20" t="s">
        <v>17</v>
      </c>
      <c r="C38" s="21" t="n">
        <f aca="false">C36-C37</f>
        <v>-5</v>
      </c>
      <c r="D38" s="22" t="n">
        <f aca="false">D36-D37</f>
        <v>-7</v>
      </c>
      <c r="E38" s="22" t="n">
        <f aca="false">E36-E37</f>
        <v>3</v>
      </c>
      <c r="F38" s="22" t="n">
        <f aca="false">F36-F37</f>
        <v>-30</v>
      </c>
      <c r="G38" s="23" t="n">
        <f aca="false">G36-G37</f>
        <v>-30</v>
      </c>
      <c r="H38" s="21" t="n">
        <f aca="false">H36-H37</f>
        <v>13</v>
      </c>
      <c r="I38" s="22" t="n">
        <f aca="false">I36-I37</f>
        <v>-10</v>
      </c>
      <c r="J38" s="22" t="n">
        <f aca="false">J36-J37</f>
        <v>-9</v>
      </c>
      <c r="K38" s="22" t="n">
        <f aca="false">K36-K37</f>
        <v>-3</v>
      </c>
      <c r="L38" s="23" t="n">
        <f aca="false">L36-L37</f>
        <v>1</v>
      </c>
      <c r="M38" s="24" t="n">
        <f aca="false">AVERAGE(C38:L38)</f>
        <v>-7.7</v>
      </c>
    </row>
    <row r="39" customFormat="false" ht="12.75" hidden="false" customHeight="false" outlineLevel="0" collapsed="false">
      <c r="A39" s="25" t="s">
        <v>22</v>
      </c>
      <c r="B39" s="26" t="str">
        <f aca="false">B36</f>
        <v>MardiP V3.0</v>
      </c>
      <c r="C39" s="52" t="n">
        <v>241.34</v>
      </c>
      <c r="D39" s="53" t="n">
        <v>228.1</v>
      </c>
      <c r="E39" s="53" t="n">
        <v>156.39</v>
      </c>
      <c r="F39" s="53" t="n">
        <v>217.67</v>
      </c>
      <c r="G39" s="54" t="n">
        <v>290.17</v>
      </c>
      <c r="H39" s="53" t="n">
        <v>146.7</v>
      </c>
      <c r="I39" s="53" t="n">
        <v>12.64</v>
      </c>
      <c r="J39" s="53" t="n">
        <v>287.78</v>
      </c>
      <c r="K39" s="53" t="n">
        <v>178.59</v>
      </c>
      <c r="L39" s="54" t="n">
        <v>185.94</v>
      </c>
      <c r="M39" s="19"/>
    </row>
    <row r="40" customFormat="false" ht="12.75" hidden="false" customHeight="false" outlineLevel="0" collapsed="false">
      <c r="A40" s="25"/>
      <c r="B40" s="14" t="str">
        <f aca="false">B37</f>
        <v>Pascal P (V1.1)</v>
      </c>
      <c r="C40" s="50" t="n">
        <v>6243.32</v>
      </c>
      <c r="D40" s="18" t="n">
        <v>4213.02</v>
      </c>
      <c r="E40" s="18" t="n">
        <v>2840.7</v>
      </c>
      <c r="F40" s="18" t="n">
        <v>4120.23</v>
      </c>
      <c r="G40" s="51" t="n">
        <v>8388.68</v>
      </c>
      <c r="H40" s="18" t="n">
        <v>3922.87</v>
      </c>
      <c r="I40" s="18" t="n">
        <v>594.28</v>
      </c>
      <c r="J40" s="18" t="n">
        <v>9764.16</v>
      </c>
      <c r="K40" s="18" t="n">
        <v>4375.68</v>
      </c>
      <c r="L40" s="51" t="n">
        <v>2558.64</v>
      </c>
      <c r="M40" s="19"/>
    </row>
    <row r="41" customFormat="false" ht="12.75" hidden="false" customHeight="false" outlineLevel="0" collapsed="false">
      <c r="A41" s="25"/>
      <c r="B41" s="55" t="s">
        <v>19</v>
      </c>
      <c r="C41" s="56" t="n">
        <f aca="false">C39/C40</f>
        <v>0.0386557152284362</v>
      </c>
      <c r="D41" s="57" t="n">
        <f aca="false">D39/D40</f>
        <v>0.0541416845873032</v>
      </c>
      <c r="E41" s="57" t="n">
        <f aca="false">E39/E40</f>
        <v>0.0550533319252297</v>
      </c>
      <c r="F41" s="57" t="n">
        <f aca="false">F39/F40</f>
        <v>0.0528295750479949</v>
      </c>
      <c r="G41" s="58" t="n">
        <f aca="false">G39/G40</f>
        <v>0.0345906626549111</v>
      </c>
      <c r="H41" s="57" t="n">
        <f aca="false">H39/H40</f>
        <v>0.0373960901074978</v>
      </c>
      <c r="I41" s="57" t="n">
        <f aca="false">I39/I40</f>
        <v>0.0212694352830316</v>
      </c>
      <c r="J41" s="57" t="n">
        <f aca="false">J39/J40</f>
        <v>0.0294730934355848</v>
      </c>
      <c r="K41" s="57" t="n">
        <f aca="false">K39/K40</f>
        <v>0.0408142277314612</v>
      </c>
      <c r="L41" s="58" t="n">
        <f aca="false">L39/L40</f>
        <v>0.0726714191914455</v>
      </c>
      <c r="M41" s="59" t="n">
        <f aca="false">AVERAGE(C41:L41)</f>
        <v>0.0436895235192896</v>
      </c>
    </row>
    <row r="42" customFormat="false" ht="13.5" hidden="false" customHeight="false" outlineLevel="0" collapsed="false">
      <c r="A42" s="38"/>
      <c r="B42" s="39" t="s">
        <v>20</v>
      </c>
      <c r="C42" s="40" t="n">
        <f aca="false">C38/C41</f>
        <v>-129.346979365211</v>
      </c>
      <c r="D42" s="41" t="n">
        <f aca="false">D38/D41</f>
        <v>-129.29039894783</v>
      </c>
      <c r="E42" s="41" t="n">
        <f aca="false">E38/E41</f>
        <v>54.4926146173029</v>
      </c>
      <c r="F42" s="41" t="n">
        <f aca="false">F38/F41</f>
        <v>-567.863738687003</v>
      </c>
      <c r="G42" s="42" t="n">
        <f aca="false">G38/G41</f>
        <v>-867.286073680946</v>
      </c>
      <c r="H42" s="41" t="n">
        <f aca="false">H38/H41</f>
        <v>347.629925017042</v>
      </c>
      <c r="I42" s="41" t="n">
        <f aca="false">I38/I41</f>
        <v>-470.158227848101</v>
      </c>
      <c r="J42" s="41" t="n">
        <f aca="false">J38/J41</f>
        <v>-305.363263604142</v>
      </c>
      <c r="K42" s="41" t="n">
        <f aca="false">K38/K41</f>
        <v>-73.5037796069209</v>
      </c>
      <c r="L42" s="42" t="n">
        <f aca="false">L38/L41</f>
        <v>13.7605679251371</v>
      </c>
      <c r="M42" s="43" t="n">
        <f aca="false">M38/M41</f>
        <v>-176.243625010017</v>
      </c>
    </row>
    <row r="43" customFormat="false" ht="13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9"/>
    </row>
    <row r="44" customFormat="false" ht="12.75" hidden="false" customHeight="false" outlineLevel="0" collapsed="false">
      <c r="A44" s="8" t="s">
        <v>14</v>
      </c>
      <c r="B44" s="9" t="s">
        <v>26</v>
      </c>
      <c r="C44" s="10" t="n">
        <v>21</v>
      </c>
      <c r="D44" s="11" t="n">
        <v>25</v>
      </c>
      <c r="E44" s="11" t="n">
        <v>20</v>
      </c>
      <c r="F44" s="11" t="n">
        <v>19</v>
      </c>
      <c r="G44" s="12" t="n">
        <v>27</v>
      </c>
      <c r="H44" s="11" t="n">
        <v>19</v>
      </c>
      <c r="I44" s="11" t="n">
        <v>19</v>
      </c>
      <c r="J44" s="11" t="n">
        <v>18</v>
      </c>
      <c r="K44" s="11" t="n">
        <v>25</v>
      </c>
      <c r="L44" s="12" t="n">
        <v>16</v>
      </c>
      <c r="M44" s="13"/>
    </row>
    <row r="45" customFormat="false" ht="12.75" hidden="false" customHeight="false" outlineLevel="0" collapsed="false">
      <c r="A45" s="8"/>
      <c r="B45" s="14" t="s">
        <v>16</v>
      </c>
      <c r="C45" s="50" t="n">
        <v>28</v>
      </c>
      <c r="D45" s="18" t="n">
        <v>24</v>
      </c>
      <c r="E45" s="18" t="n">
        <v>29</v>
      </c>
      <c r="F45" s="18" t="n">
        <v>30</v>
      </c>
      <c r="G45" s="51" t="n">
        <v>22</v>
      </c>
      <c r="H45" s="18" t="n">
        <v>30</v>
      </c>
      <c r="I45" s="18" t="n">
        <v>30</v>
      </c>
      <c r="J45" s="18" t="n">
        <v>31</v>
      </c>
      <c r="K45" s="18" t="n">
        <v>24</v>
      </c>
      <c r="L45" s="51" t="n">
        <v>33</v>
      </c>
      <c r="M45" s="19"/>
    </row>
    <row r="46" customFormat="false" ht="12.75" hidden="false" customHeight="false" outlineLevel="0" collapsed="false">
      <c r="A46" s="8"/>
      <c r="B46" s="20" t="s">
        <v>17</v>
      </c>
      <c r="C46" s="21" t="n">
        <f aca="false">C44-C45</f>
        <v>-7</v>
      </c>
      <c r="D46" s="22" t="n">
        <f aca="false">D44-D45</f>
        <v>1</v>
      </c>
      <c r="E46" s="22" t="n">
        <f aca="false">E44-E45</f>
        <v>-9</v>
      </c>
      <c r="F46" s="22" t="n">
        <f aca="false">F44-F45</f>
        <v>-11</v>
      </c>
      <c r="G46" s="23" t="n">
        <f aca="false">G44-G45</f>
        <v>5</v>
      </c>
      <c r="H46" s="21" t="n">
        <f aca="false">H44-H45</f>
        <v>-11</v>
      </c>
      <c r="I46" s="22" t="n">
        <f aca="false">I44-I45</f>
        <v>-11</v>
      </c>
      <c r="J46" s="22" t="n">
        <f aca="false">J44-J45</f>
        <v>-13</v>
      </c>
      <c r="K46" s="22" t="n">
        <f aca="false">K44-K45</f>
        <v>1</v>
      </c>
      <c r="L46" s="23" t="n">
        <f aca="false">L44-L45</f>
        <v>-17</v>
      </c>
      <c r="M46" s="24" t="n">
        <f aca="false">AVERAGE(C46:L46)</f>
        <v>-7.2</v>
      </c>
    </row>
    <row r="47" customFormat="false" ht="12.75" hidden="false" customHeight="false" outlineLevel="0" collapsed="false">
      <c r="A47" s="25" t="s">
        <v>22</v>
      </c>
      <c r="B47" s="26" t="str">
        <f aca="false">B44</f>
        <v>Waugh V0.4</v>
      </c>
      <c r="C47" s="52" t="n">
        <v>118.69</v>
      </c>
      <c r="D47" s="53" t="n">
        <v>129.2</v>
      </c>
      <c r="E47" s="53" t="n">
        <v>116.61</v>
      </c>
      <c r="F47" s="53" t="n">
        <v>88.4</v>
      </c>
      <c r="G47" s="54" t="n">
        <v>114.05</v>
      </c>
      <c r="H47" s="53" t="n">
        <v>125.33</v>
      </c>
      <c r="I47" s="53" t="n">
        <v>102.3</v>
      </c>
      <c r="J47" s="53" t="n">
        <v>131.26</v>
      </c>
      <c r="K47" s="53" t="n">
        <v>125.26</v>
      </c>
      <c r="L47" s="54" t="n">
        <v>92.62</v>
      </c>
      <c r="M47" s="19"/>
    </row>
    <row r="48" customFormat="false" ht="12.75" hidden="false" customHeight="false" outlineLevel="0" collapsed="false">
      <c r="A48" s="25"/>
      <c r="B48" s="14" t="str">
        <f aca="false">B45</f>
        <v>Pascal P (V1.1)</v>
      </c>
      <c r="C48" s="50" t="n">
        <v>1778.28</v>
      </c>
      <c r="D48" s="18" t="n">
        <v>2561.64</v>
      </c>
      <c r="E48" s="18" t="n">
        <v>3041.52</v>
      </c>
      <c r="F48" s="18" t="n">
        <v>1935.3</v>
      </c>
      <c r="G48" s="51" t="n">
        <v>2342.42</v>
      </c>
      <c r="H48" s="18" t="n">
        <v>3331.54</v>
      </c>
      <c r="I48" s="18" t="n">
        <v>1562.79</v>
      </c>
      <c r="J48" s="18" t="n">
        <v>3975.63</v>
      </c>
      <c r="K48" s="18" t="n">
        <v>1937.38</v>
      </c>
      <c r="L48" s="51" t="n">
        <v>2721.29</v>
      </c>
      <c r="M48" s="19"/>
    </row>
    <row r="49" customFormat="false" ht="12.75" hidden="false" customHeight="false" outlineLevel="0" collapsed="false">
      <c r="A49" s="25"/>
      <c r="B49" s="55" t="s">
        <v>19</v>
      </c>
      <c r="C49" s="56" t="n">
        <f aca="false">C47/C48</f>
        <v>0.0667442697437974</v>
      </c>
      <c r="D49" s="57" t="n">
        <f aca="false">D47/D48</f>
        <v>0.0504364391561656</v>
      </c>
      <c r="E49" s="57" t="n">
        <f aca="false">E47/E48</f>
        <v>0.0383393829401089</v>
      </c>
      <c r="F49" s="57" t="n">
        <f aca="false">F47/F48</f>
        <v>0.045677672712241</v>
      </c>
      <c r="G49" s="58" t="n">
        <f aca="false">G47/G48</f>
        <v>0.0486889626966983</v>
      </c>
      <c r="H49" s="57" t="n">
        <f aca="false">H47/H48</f>
        <v>0.0376192391506631</v>
      </c>
      <c r="I49" s="57" t="n">
        <f aca="false">I47/I48</f>
        <v>0.065459850651719</v>
      </c>
      <c r="J49" s="57" t="n">
        <f aca="false">J47/J48</f>
        <v>0.0330161508993543</v>
      </c>
      <c r="K49" s="57" t="n">
        <f aca="false">K47/K48</f>
        <v>0.0646543269776709</v>
      </c>
      <c r="L49" s="58" t="n">
        <f aca="false">L47/L48</f>
        <v>0.0340353288330167</v>
      </c>
      <c r="M49" s="59" t="n">
        <f aca="false">AVERAGE(C49:L49)</f>
        <v>0.0484671623761435</v>
      </c>
    </row>
    <row r="50" customFormat="false" ht="13.5" hidden="false" customHeight="false" outlineLevel="0" collapsed="false">
      <c r="A50" s="38"/>
      <c r="B50" s="39" t="s">
        <v>20</v>
      </c>
      <c r="C50" s="40" t="n">
        <f aca="false">C46/C49</f>
        <v>-104.877917263459</v>
      </c>
      <c r="D50" s="41" t="n">
        <f aca="false">D46/D49</f>
        <v>19.8269349845201</v>
      </c>
      <c r="E50" s="41" t="n">
        <f aca="false">E46/E49</f>
        <v>-234.745562130178</v>
      </c>
      <c r="F50" s="41" t="n">
        <f aca="false">F46/F49</f>
        <v>-240.817873303167</v>
      </c>
      <c r="G50" s="42" t="n">
        <f aca="false">G46/G49</f>
        <v>102.692678649715</v>
      </c>
      <c r="H50" s="41" t="n">
        <f aca="false">H46/H49</f>
        <v>-292.403574563153</v>
      </c>
      <c r="I50" s="41" t="n">
        <f aca="false">I46/I49</f>
        <v>-168.041935483871</v>
      </c>
      <c r="J50" s="41" t="n">
        <f aca="false">J46/J49</f>
        <v>-393.746685966784</v>
      </c>
      <c r="K50" s="41" t="n">
        <f aca="false">K46/K49</f>
        <v>15.4668689126617</v>
      </c>
      <c r="L50" s="42" t="n">
        <f aca="false">L46/L49</f>
        <v>-499.480997624703</v>
      </c>
      <c r="M50" s="43" t="n">
        <f aca="false">M46/M49</f>
        <v>-148.554189001665</v>
      </c>
    </row>
    <row r="51" customFormat="false" ht="13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9"/>
    </row>
    <row r="52" customFormat="false" ht="12.75" hidden="false" customHeight="false" outlineLevel="0" collapsed="false">
      <c r="A52" s="8" t="s">
        <v>14</v>
      </c>
      <c r="B52" s="9" t="s">
        <v>27</v>
      </c>
      <c r="C52" s="10" t="n">
        <v>29</v>
      </c>
      <c r="D52" s="63" t="n">
        <v>0</v>
      </c>
      <c r="E52" s="63" t="n">
        <v>0</v>
      </c>
      <c r="F52" s="63" t="n">
        <v>0</v>
      </c>
      <c r="G52" s="12" t="n">
        <v>25</v>
      </c>
      <c r="H52" s="11" t="n">
        <v>28</v>
      </c>
      <c r="I52" s="11" t="n">
        <v>23</v>
      </c>
      <c r="J52" s="11" t="n">
        <v>27</v>
      </c>
      <c r="K52" s="63" t="n">
        <v>0</v>
      </c>
      <c r="L52" s="64" t="n">
        <v>0</v>
      </c>
      <c r="M52" s="13"/>
    </row>
    <row r="53" customFormat="false" ht="12.75" hidden="false" customHeight="false" outlineLevel="0" collapsed="false">
      <c r="A53" s="8"/>
      <c r="B53" s="14" t="s">
        <v>16</v>
      </c>
      <c r="C53" s="50" t="n">
        <v>20</v>
      </c>
      <c r="D53" s="18" t="n">
        <v>25</v>
      </c>
      <c r="E53" s="18" t="n">
        <v>22</v>
      </c>
      <c r="F53" s="18" t="n">
        <v>34</v>
      </c>
      <c r="G53" s="51" t="n">
        <v>24</v>
      </c>
      <c r="H53" s="18" t="n">
        <v>21</v>
      </c>
      <c r="I53" s="18" t="n">
        <v>26</v>
      </c>
      <c r="J53" s="18" t="n">
        <v>22</v>
      </c>
      <c r="K53" s="18" t="n">
        <v>9</v>
      </c>
      <c r="L53" s="51" t="n">
        <v>9</v>
      </c>
      <c r="M53" s="19"/>
    </row>
    <row r="54" customFormat="false" ht="12.75" hidden="false" customHeight="false" outlineLevel="0" collapsed="false">
      <c r="A54" s="8"/>
      <c r="B54" s="20" t="s">
        <v>17</v>
      </c>
      <c r="C54" s="21" t="n">
        <f aca="false">C52-C53</f>
        <v>9</v>
      </c>
      <c r="D54" s="22" t="n">
        <f aca="false">D52-D53</f>
        <v>-25</v>
      </c>
      <c r="E54" s="22" t="n">
        <f aca="false">E52-E53</f>
        <v>-22</v>
      </c>
      <c r="F54" s="22" t="n">
        <f aca="false">F52-F53</f>
        <v>-34</v>
      </c>
      <c r="G54" s="23" t="n">
        <f aca="false">G52-G53</f>
        <v>1</v>
      </c>
      <c r="H54" s="21" t="n">
        <f aca="false">H52-H53</f>
        <v>7</v>
      </c>
      <c r="I54" s="22" t="n">
        <f aca="false">I52-I53</f>
        <v>-3</v>
      </c>
      <c r="J54" s="22" t="n">
        <f aca="false">J52-J53</f>
        <v>5</v>
      </c>
      <c r="K54" s="22" t="n">
        <f aca="false">K52-K53</f>
        <v>-9</v>
      </c>
      <c r="L54" s="23" t="n">
        <f aca="false">L52-L53</f>
        <v>-9</v>
      </c>
      <c r="M54" s="24" t="n">
        <f aca="false">AVERAGE(C54:L54)</f>
        <v>-8</v>
      </c>
    </row>
    <row r="55" customFormat="false" ht="12.75" hidden="false" customHeight="false" outlineLevel="0" collapsed="false">
      <c r="A55" s="25" t="s">
        <v>22</v>
      </c>
      <c r="B55" s="26" t="str">
        <f aca="false">B52</f>
        <v>Waugh V0.5</v>
      </c>
      <c r="C55" s="52" t="n">
        <v>19774.15</v>
      </c>
      <c r="D55" s="53" t="n">
        <v>28359.94</v>
      </c>
      <c r="E55" s="53" t="n">
        <v>45458.97</v>
      </c>
      <c r="F55" s="53" t="n">
        <v>25190.54</v>
      </c>
      <c r="G55" s="54" t="n">
        <v>26322.72</v>
      </c>
      <c r="H55" s="53" t="n">
        <v>19534.31</v>
      </c>
      <c r="I55" s="53" t="n">
        <v>20341.61</v>
      </c>
      <c r="J55" s="53" t="n">
        <v>33885.19</v>
      </c>
      <c r="K55" s="53" t="n">
        <v>407.58</v>
      </c>
      <c r="L55" s="54" t="n">
        <v>524.02</v>
      </c>
      <c r="M55" s="19"/>
    </row>
    <row r="56" customFormat="false" ht="12.75" hidden="false" customHeight="false" outlineLevel="0" collapsed="false">
      <c r="A56" s="25"/>
      <c r="B56" s="14" t="str">
        <f aca="false">B53</f>
        <v>Pascal P (V1.1)</v>
      </c>
      <c r="C56" s="50" t="n">
        <v>3984.72</v>
      </c>
      <c r="D56" s="18" t="n">
        <v>5293.43</v>
      </c>
      <c r="E56" s="18" t="n">
        <v>7925.04</v>
      </c>
      <c r="F56" s="18" t="n">
        <v>4032.75</v>
      </c>
      <c r="G56" s="51" t="n">
        <v>5949.23</v>
      </c>
      <c r="H56" s="18" t="n">
        <v>4126.23</v>
      </c>
      <c r="I56" s="18" t="n">
        <v>3438.35</v>
      </c>
      <c r="J56" s="18" t="n">
        <v>9514.86</v>
      </c>
      <c r="K56" s="18" t="n">
        <v>293.62</v>
      </c>
      <c r="L56" s="51" t="n">
        <v>339.31</v>
      </c>
      <c r="M56" s="19"/>
    </row>
    <row r="57" customFormat="false" ht="12.75" hidden="false" customHeight="false" outlineLevel="0" collapsed="false">
      <c r="A57" s="25"/>
      <c r="B57" s="65" t="s">
        <v>19</v>
      </c>
      <c r="C57" s="56" t="n">
        <f aca="false">C55/C56</f>
        <v>4.96249422795077</v>
      </c>
      <c r="D57" s="57" t="n">
        <f aca="false">D55/D56</f>
        <v>5.35757344481744</v>
      </c>
      <c r="E57" s="57" t="n">
        <f aca="false">E55/E56</f>
        <v>5.73611868205082</v>
      </c>
      <c r="F57" s="57" t="n">
        <f aca="false">F55/F56</f>
        <v>6.24649184799455</v>
      </c>
      <c r="G57" s="58" t="n">
        <f aca="false">G55/G56</f>
        <v>4.4245591446288</v>
      </c>
      <c r="H57" s="57" t="n">
        <f aca="false">H55/H56</f>
        <v>4.73417865703075</v>
      </c>
      <c r="I57" s="57" t="n">
        <f aca="false">I55/I56</f>
        <v>5.91609638343973</v>
      </c>
      <c r="J57" s="57" t="n">
        <f aca="false">J55/J56</f>
        <v>3.56129149561843</v>
      </c>
      <c r="K57" s="57" t="n">
        <f aca="false">K55/K56</f>
        <v>1.38812070022478</v>
      </c>
      <c r="L57" s="58" t="n">
        <f aca="false">L55/L56</f>
        <v>1.54436945566002</v>
      </c>
      <c r="M57" s="59" t="n">
        <f aca="false">AVERAGE(C57:L57)</f>
        <v>4.38712940394161</v>
      </c>
      <c r="O57" s="2"/>
    </row>
    <row r="58" customFormat="false" ht="13.5" hidden="false" customHeight="false" outlineLevel="0" collapsed="false">
      <c r="A58" s="38"/>
      <c r="B58" s="39" t="s">
        <v>20</v>
      </c>
      <c r="C58" s="60" t="n">
        <f aca="false">C54/C57</f>
        <v>1.81360412457678</v>
      </c>
      <c r="D58" s="61" t="n">
        <f aca="false">D54/D57</f>
        <v>-4.66629160710495</v>
      </c>
      <c r="E58" s="61" t="n">
        <f aca="false">E54/E57</f>
        <v>-3.83534602741769</v>
      </c>
      <c r="F58" s="61" t="n">
        <f aca="false">F54/F57</f>
        <v>-5.44305521040835</v>
      </c>
      <c r="G58" s="62" t="n">
        <f aca="false">G54/G57</f>
        <v>0.22601121768571</v>
      </c>
      <c r="H58" s="61" t="n">
        <f aca="false">H54/H57</f>
        <v>1.47860917534328</v>
      </c>
      <c r="I58" s="61" t="n">
        <f aca="false">I54/I57</f>
        <v>-0.507091129954807</v>
      </c>
      <c r="J58" s="61" t="n">
        <f aca="false">J54/J57</f>
        <v>1.40398504479391</v>
      </c>
      <c r="K58" s="61" t="n">
        <f aca="false">K54/K57</f>
        <v>-6.48358604445753</v>
      </c>
      <c r="L58" s="62" t="n">
        <f aca="false">L54/L57</f>
        <v>-5.82762108316477</v>
      </c>
      <c r="M58" s="43" t="n">
        <f aca="false">M54/M57</f>
        <v>-1.82351584906805</v>
      </c>
    </row>
    <row r="59" customFormat="false" ht="13.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8" t="s">
        <v>14</v>
      </c>
      <c r="B60" s="9" t="s">
        <v>28</v>
      </c>
      <c r="C60" s="10" t="n">
        <v>35</v>
      </c>
      <c r="D60" s="11" t="n">
        <v>28</v>
      </c>
      <c r="E60" s="11" t="n">
        <v>33</v>
      </c>
      <c r="F60" s="11" t="n">
        <v>29</v>
      </c>
      <c r="G60" s="12" t="n">
        <v>27</v>
      </c>
      <c r="H60" s="11" t="n">
        <v>27</v>
      </c>
      <c r="I60" s="11" t="n">
        <v>32</v>
      </c>
      <c r="J60" s="11" t="n">
        <v>41</v>
      </c>
      <c r="K60" s="11" t="n">
        <v>35</v>
      </c>
      <c r="L60" s="12" t="n">
        <v>31</v>
      </c>
      <c r="M60" s="13"/>
    </row>
    <row r="61" customFormat="false" ht="12.75" hidden="false" customHeight="false" outlineLevel="0" collapsed="false">
      <c r="A61" s="8"/>
      <c r="B61" s="14" t="s">
        <v>16</v>
      </c>
      <c r="C61" s="50" t="n">
        <v>14</v>
      </c>
      <c r="D61" s="18" t="n">
        <v>21</v>
      </c>
      <c r="E61" s="18" t="n">
        <v>16</v>
      </c>
      <c r="F61" s="18" t="n">
        <v>20</v>
      </c>
      <c r="G61" s="51" t="n">
        <v>22</v>
      </c>
      <c r="H61" s="18" t="n">
        <v>22</v>
      </c>
      <c r="I61" s="18" t="n">
        <v>17</v>
      </c>
      <c r="J61" s="18" t="n">
        <v>8</v>
      </c>
      <c r="K61" s="18" t="n">
        <v>14</v>
      </c>
      <c r="L61" s="51" t="n">
        <v>18</v>
      </c>
      <c r="M61" s="19"/>
    </row>
    <row r="62" customFormat="false" ht="12.75" hidden="false" customHeight="false" outlineLevel="0" collapsed="false">
      <c r="A62" s="8"/>
      <c r="B62" s="20" t="s">
        <v>17</v>
      </c>
      <c r="C62" s="21" t="n">
        <f aca="false">C60-C61</f>
        <v>21</v>
      </c>
      <c r="D62" s="22" t="n">
        <f aca="false">D60-D61</f>
        <v>7</v>
      </c>
      <c r="E62" s="22" t="n">
        <f aca="false">E60-E61</f>
        <v>17</v>
      </c>
      <c r="F62" s="22" t="n">
        <f aca="false">F60-F61</f>
        <v>9</v>
      </c>
      <c r="G62" s="23" t="n">
        <f aca="false">G60-G61</f>
        <v>5</v>
      </c>
      <c r="H62" s="21" t="n">
        <f aca="false">H60-H61</f>
        <v>5</v>
      </c>
      <c r="I62" s="22" t="n">
        <f aca="false">I60-I61</f>
        <v>15</v>
      </c>
      <c r="J62" s="22" t="n">
        <f aca="false">J60-J61</f>
        <v>33</v>
      </c>
      <c r="K62" s="22" t="n">
        <f aca="false">K60-K61</f>
        <v>21</v>
      </c>
      <c r="L62" s="23" t="n">
        <f aca="false">L60-L61</f>
        <v>13</v>
      </c>
      <c r="M62" s="24" t="n">
        <f aca="false">AVERAGE(C62:L62)</f>
        <v>14.6</v>
      </c>
    </row>
    <row r="63" customFormat="false" ht="12.75" hidden="false" customHeight="false" outlineLevel="0" collapsed="false">
      <c r="A63" s="25" t="s">
        <v>22</v>
      </c>
      <c r="B63" s="26" t="str">
        <f aca="false">B60</f>
        <v>Daniel D. V1.0</v>
      </c>
      <c r="C63" s="52" t="n">
        <v>583.18</v>
      </c>
      <c r="D63" s="53" t="n">
        <v>805.69</v>
      </c>
      <c r="E63" s="53" t="n">
        <v>1085.81</v>
      </c>
      <c r="F63" s="53" t="n">
        <v>605.26</v>
      </c>
      <c r="G63" s="54" t="n">
        <v>878.22</v>
      </c>
      <c r="H63" s="53" t="n">
        <v>703.93</v>
      </c>
      <c r="I63" s="53" t="n">
        <v>753.09</v>
      </c>
      <c r="J63" s="53" t="n">
        <v>528.46</v>
      </c>
      <c r="K63" s="53" t="n">
        <v>443.65</v>
      </c>
      <c r="L63" s="54" t="n">
        <v>625.6</v>
      </c>
      <c r="M63" s="19"/>
    </row>
    <row r="64" customFormat="false" ht="12.75" hidden="false" customHeight="false" outlineLevel="0" collapsed="false">
      <c r="A64" s="25"/>
      <c r="B64" s="14" t="str">
        <f aca="false">B61</f>
        <v>Pascal P (V1.1)</v>
      </c>
      <c r="C64" s="50" t="n">
        <v>2323.99</v>
      </c>
      <c r="D64" s="18" t="n">
        <v>2791.28</v>
      </c>
      <c r="E64" s="18" t="n">
        <v>2907.25</v>
      </c>
      <c r="F64" s="18" t="n">
        <v>4473.58</v>
      </c>
      <c r="G64" s="51" t="n">
        <v>2237.99</v>
      </c>
      <c r="H64" s="18" t="n">
        <v>4538.67</v>
      </c>
      <c r="I64" s="18" t="n">
        <v>2268.9</v>
      </c>
      <c r="J64" s="18" t="n">
        <v>1506.96</v>
      </c>
      <c r="K64" s="18" t="n">
        <v>3259.27</v>
      </c>
      <c r="L64" s="51" t="n">
        <v>2990.46</v>
      </c>
      <c r="M64" s="19"/>
    </row>
    <row r="65" customFormat="false" ht="12.75" hidden="false" customHeight="false" outlineLevel="0" collapsed="false">
      <c r="A65" s="25"/>
      <c r="B65" s="65" t="s">
        <v>19</v>
      </c>
      <c r="C65" s="56" t="n">
        <f aca="false">C63/C64</f>
        <v>0.2509391176382</v>
      </c>
      <c r="D65" s="57" t="n">
        <f aca="false">D63/D64</f>
        <v>0.288645352669743</v>
      </c>
      <c r="E65" s="57" t="n">
        <f aca="false">E63/E64</f>
        <v>0.373483532547941</v>
      </c>
      <c r="F65" s="57" t="n">
        <f aca="false">F63/F64</f>
        <v>0.13529656337877</v>
      </c>
      <c r="G65" s="58" t="n">
        <f aca="false">G63/G64</f>
        <v>0.39241462204925</v>
      </c>
      <c r="H65" s="57" t="n">
        <f aca="false">H63/H64</f>
        <v>0.155096096433537</v>
      </c>
      <c r="I65" s="57" t="n">
        <f aca="false">I63/I64</f>
        <v>0.331918550839614</v>
      </c>
      <c r="J65" s="57" t="n">
        <f aca="false">J63/J64</f>
        <v>0.350679513722992</v>
      </c>
      <c r="K65" s="57" t="n">
        <f aca="false">K63/K64</f>
        <v>0.136119437788216</v>
      </c>
      <c r="L65" s="58" t="n">
        <f aca="false">L63/L64</f>
        <v>0.209198584833103</v>
      </c>
      <c r="M65" s="59" t="n">
        <f aca="false">AVERAGE(C65:L65)</f>
        <v>0.262379137190137</v>
      </c>
    </row>
    <row r="66" customFormat="false" ht="13.5" hidden="false" customHeight="false" outlineLevel="0" collapsed="false">
      <c r="A66" s="38"/>
      <c r="B66" s="39" t="s">
        <v>20</v>
      </c>
      <c r="C66" s="60" t="n">
        <f aca="false">C62/C65</f>
        <v>83.6856373675366</v>
      </c>
      <c r="D66" s="61" t="n">
        <f aca="false">D62/D65</f>
        <v>24.2512132457893</v>
      </c>
      <c r="E66" s="61" t="n">
        <f aca="false">E62/E65</f>
        <v>45.5174017553716</v>
      </c>
      <c r="F66" s="61" t="n">
        <f aca="false">F62/F65</f>
        <v>66.5205366288868</v>
      </c>
      <c r="G66" s="62" t="n">
        <f aca="false">G62/G65</f>
        <v>12.7416251053267</v>
      </c>
      <c r="H66" s="61" t="n">
        <f aca="false">H62/H65</f>
        <v>32.2380776497663</v>
      </c>
      <c r="I66" s="61" t="n">
        <f aca="false">I62/I65</f>
        <v>45.1918097438553</v>
      </c>
      <c r="J66" s="61" t="n">
        <f aca="false">J62/J65</f>
        <v>94.1030163115468</v>
      </c>
      <c r="K66" s="61" t="n">
        <f aca="false">K62/K65</f>
        <v>154.276276343965</v>
      </c>
      <c r="L66" s="62" t="n">
        <f aca="false">L62/L65</f>
        <v>62.1419117647059</v>
      </c>
      <c r="M66" s="43" t="n">
        <f aca="false">M62/M65</f>
        <v>55.644668079764</v>
      </c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</row>
  </sheetData>
  <mergeCells count="19">
    <mergeCell ref="A1:M1"/>
    <mergeCell ref="C2:G2"/>
    <mergeCell ref="H2:L2"/>
    <mergeCell ref="A4:A6"/>
    <mergeCell ref="A7:A9"/>
    <mergeCell ref="A12:A14"/>
    <mergeCell ref="A15:A17"/>
    <mergeCell ref="A20:A22"/>
    <mergeCell ref="A23:A25"/>
    <mergeCell ref="A28:A30"/>
    <mergeCell ref="A31:A33"/>
    <mergeCell ref="A36:A38"/>
    <mergeCell ref="A39:A41"/>
    <mergeCell ref="A44:A46"/>
    <mergeCell ref="A47:A49"/>
    <mergeCell ref="A52:A54"/>
    <mergeCell ref="A55:A57"/>
    <mergeCell ref="A60:A62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6" t="s">
        <v>29</v>
      </c>
      <c r="B1" s="66"/>
      <c r="C1" s="66"/>
      <c r="D1" s="66"/>
      <c r="E1" s="66"/>
      <c r="F1" s="66"/>
      <c r="G1" s="66"/>
      <c r="H1" s="66"/>
    </row>
    <row r="2" customFormat="false" ht="25.5" hidden="false" customHeight="true" outlineLevel="0" collapsed="false"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13</v>
      </c>
    </row>
    <row r="3" customFormat="false" ht="12.75" hidden="false" customHeight="false" outlineLevel="0" collapsed="false">
      <c r="A3" s="67" t="s">
        <v>14</v>
      </c>
      <c r="B3" s="47" t="s">
        <v>30</v>
      </c>
      <c r="C3" s="10" t="n">
        <v>18</v>
      </c>
      <c r="D3" s="11" t="n">
        <v>20</v>
      </c>
      <c r="E3" s="11" t="n">
        <v>20</v>
      </c>
      <c r="F3" s="11" t="n">
        <v>23</v>
      </c>
      <c r="G3" s="12" t="n">
        <v>18</v>
      </c>
      <c r="H3" s="13"/>
    </row>
    <row r="4" customFormat="false" ht="12.75" hidden="false" customHeight="false" outlineLevel="0" collapsed="false">
      <c r="A4" s="67"/>
      <c r="B4" s="14" t="s">
        <v>31</v>
      </c>
      <c r="C4" s="50" t="n">
        <v>31</v>
      </c>
      <c r="D4" s="18" t="n">
        <v>29</v>
      </c>
      <c r="E4" s="18" t="n">
        <v>29</v>
      </c>
      <c r="F4" s="18" t="n">
        <v>26</v>
      </c>
      <c r="G4" s="51" t="n">
        <v>31</v>
      </c>
      <c r="H4" s="19"/>
    </row>
    <row r="5" customFormat="false" ht="13.5" hidden="false" customHeight="false" outlineLevel="0" collapsed="false">
      <c r="A5" s="67"/>
      <c r="B5" s="68" t="s">
        <v>17</v>
      </c>
      <c r="C5" s="69" t="n">
        <f aca="false">C4-C3</f>
        <v>13</v>
      </c>
      <c r="D5" s="70" t="n">
        <f aca="false">D4-D3</f>
        <v>9</v>
      </c>
      <c r="E5" s="70" t="n">
        <f aca="false">E4-E3</f>
        <v>9</v>
      </c>
      <c r="F5" s="70" t="n">
        <f aca="false">F4-F3</f>
        <v>3</v>
      </c>
      <c r="G5" s="71" t="n">
        <f aca="false">G4-G3</f>
        <v>13</v>
      </c>
      <c r="H5" s="72" t="n">
        <f aca="false">AVERAGE(C5:G5)</f>
        <v>9.4</v>
      </c>
    </row>
    <row r="6" customFormat="false" ht="13.5" hidden="false" customHeight="false" outlineLevel="0" collapsed="false">
      <c r="B6" s="2"/>
      <c r="C6" s="73"/>
      <c r="D6" s="73"/>
      <c r="E6" s="73"/>
      <c r="F6" s="73"/>
      <c r="G6" s="73"/>
      <c r="H6" s="4"/>
    </row>
    <row r="7" customFormat="false" ht="12.75" hidden="false" customHeight="false" outlineLevel="0" collapsed="false">
      <c r="A7" s="67" t="s">
        <v>14</v>
      </c>
      <c r="B7" s="47" t="s">
        <v>15</v>
      </c>
      <c r="C7" s="10" t="n">
        <v>23</v>
      </c>
      <c r="D7" s="11" t="n">
        <v>16</v>
      </c>
      <c r="E7" s="11" t="n">
        <v>17</v>
      </c>
      <c r="F7" s="11" t="n">
        <v>22</v>
      </c>
      <c r="G7" s="12" t="n">
        <v>20</v>
      </c>
      <c r="H7" s="13"/>
    </row>
    <row r="8" customFormat="false" ht="12.75" hidden="false" customHeight="false" outlineLevel="0" collapsed="false">
      <c r="A8" s="67"/>
      <c r="B8" s="14" t="s">
        <v>31</v>
      </c>
      <c r="C8" s="50" t="n">
        <v>26</v>
      </c>
      <c r="D8" s="18" t="n">
        <v>33</v>
      </c>
      <c r="E8" s="18" t="n">
        <v>32</v>
      </c>
      <c r="F8" s="18" t="n">
        <v>27</v>
      </c>
      <c r="G8" s="51" t="n">
        <v>29</v>
      </c>
      <c r="H8" s="19"/>
    </row>
    <row r="9" customFormat="false" ht="13.5" hidden="false" customHeight="false" outlineLevel="0" collapsed="false">
      <c r="A9" s="67"/>
      <c r="B9" s="68" t="s">
        <v>17</v>
      </c>
      <c r="C9" s="69" t="n">
        <f aca="false">C8-C7</f>
        <v>3</v>
      </c>
      <c r="D9" s="70" t="n">
        <f aca="false">D8-D7</f>
        <v>17</v>
      </c>
      <c r="E9" s="70" t="n">
        <f aca="false">E8-E7</f>
        <v>15</v>
      </c>
      <c r="F9" s="70" t="n">
        <f aca="false">F8-F7</f>
        <v>5</v>
      </c>
      <c r="G9" s="71" t="n">
        <f aca="false">G8-G7</f>
        <v>9</v>
      </c>
      <c r="H9" s="72" t="n">
        <f aca="false">AVERAGE(C9:G9)</f>
        <v>9.8</v>
      </c>
    </row>
  </sheetData>
  <mergeCells count="3">
    <mergeCell ref="A1:H1"/>
    <mergeCell ref="A3:A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12" min="3" style="0" width="8.56"/>
    <col collapsed="false" customWidth="true" hidden="false" outlineLevel="0" max="13" min="13" style="0" width="5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14</v>
      </c>
      <c r="B3" s="9" t="s">
        <v>28</v>
      </c>
      <c r="C3" s="10" t="n">
        <v>30</v>
      </c>
      <c r="D3" s="11" t="n">
        <v>25</v>
      </c>
      <c r="E3" s="11" t="n">
        <v>24</v>
      </c>
      <c r="F3" s="11" t="n">
        <v>26</v>
      </c>
      <c r="G3" s="12" t="n">
        <v>34</v>
      </c>
      <c r="H3" s="11" t="n">
        <v>23</v>
      </c>
      <c r="I3" s="11" t="n">
        <v>28</v>
      </c>
      <c r="J3" s="11" t="n">
        <v>25</v>
      </c>
      <c r="K3" s="11" t="n">
        <v>26</v>
      </c>
      <c r="L3" s="12" t="n">
        <v>32</v>
      </c>
      <c r="M3" s="13"/>
    </row>
    <row r="4" customFormat="false" ht="12.75" hidden="false" customHeight="false" outlineLevel="0" collapsed="false">
      <c r="A4" s="8"/>
      <c r="B4" s="74" t="s">
        <v>15</v>
      </c>
      <c r="C4" s="50" t="n">
        <v>19</v>
      </c>
      <c r="D4" s="18" t="n">
        <v>24</v>
      </c>
      <c r="E4" s="18" t="n">
        <v>25</v>
      </c>
      <c r="F4" s="18" t="n">
        <v>23</v>
      </c>
      <c r="G4" s="51" t="n">
        <v>15</v>
      </c>
      <c r="H4" s="18" t="n">
        <v>26</v>
      </c>
      <c r="I4" s="18" t="n">
        <v>21</v>
      </c>
      <c r="J4" s="18" t="n">
        <v>24</v>
      </c>
      <c r="K4" s="18" t="n">
        <v>23</v>
      </c>
      <c r="L4" s="51" t="n">
        <v>17</v>
      </c>
      <c r="M4" s="19"/>
    </row>
    <row r="5" customFormat="false" ht="12.75" hidden="false" customHeight="false" outlineLevel="0" collapsed="false">
      <c r="A5" s="8"/>
      <c r="B5" s="20" t="s">
        <v>17</v>
      </c>
      <c r="C5" s="21" t="n">
        <f aca="false">C3-C4</f>
        <v>11</v>
      </c>
      <c r="D5" s="22" t="n">
        <f aca="false">D3-D4</f>
        <v>1</v>
      </c>
      <c r="E5" s="22" t="n">
        <f aca="false">E3-E4</f>
        <v>-1</v>
      </c>
      <c r="F5" s="22" t="n">
        <f aca="false">F3-F4</f>
        <v>3</v>
      </c>
      <c r="G5" s="23" t="n">
        <f aca="false">G3-G4</f>
        <v>19</v>
      </c>
      <c r="H5" s="21" t="n">
        <f aca="false">H3-H4</f>
        <v>-3</v>
      </c>
      <c r="I5" s="22" t="n">
        <f aca="false">I3-I4</f>
        <v>7</v>
      </c>
      <c r="J5" s="22" t="n">
        <f aca="false">J3-J4</f>
        <v>1</v>
      </c>
      <c r="K5" s="22" t="n">
        <f aca="false">K3-K4</f>
        <v>3</v>
      </c>
      <c r="L5" s="23" t="n">
        <f aca="false">L3-L4</f>
        <v>15</v>
      </c>
      <c r="M5" s="24" t="n">
        <f aca="false">AVERAGE(C5:L5)</f>
        <v>5.6</v>
      </c>
    </row>
    <row r="6" customFormat="false" ht="12.75" hidden="false" customHeight="false" outlineLevel="0" collapsed="false">
      <c r="A6" s="25" t="s">
        <v>22</v>
      </c>
      <c r="B6" s="26" t="str">
        <f aca="false">B3</f>
        <v>Daniel D. V1.0</v>
      </c>
      <c r="C6" s="52" t="n">
        <v>309.24</v>
      </c>
      <c r="D6" s="53" t="n">
        <v>319.31</v>
      </c>
      <c r="E6" s="53" t="n">
        <v>279.28</v>
      </c>
      <c r="F6" s="53" t="n">
        <v>380.68</v>
      </c>
      <c r="G6" s="54" t="n">
        <v>381.26</v>
      </c>
      <c r="H6" s="53" t="n">
        <v>606.25</v>
      </c>
      <c r="I6" s="53" t="n">
        <v>381.91</v>
      </c>
      <c r="J6" s="53" t="n">
        <v>595.77</v>
      </c>
      <c r="K6" s="53" t="n">
        <v>435.68</v>
      </c>
      <c r="L6" s="54" t="n">
        <v>282.03</v>
      </c>
      <c r="M6" s="19"/>
    </row>
    <row r="7" customFormat="false" ht="12.75" hidden="false" customHeight="false" outlineLevel="0" collapsed="false">
      <c r="A7" s="25"/>
      <c r="B7" s="14" t="str">
        <f aca="false">B4</f>
        <v>Paul Toth (V1.0)</v>
      </c>
      <c r="C7" s="50" t="n">
        <v>4946.23</v>
      </c>
      <c r="D7" s="18" t="n">
        <v>4894.03</v>
      </c>
      <c r="E7" s="18" t="n">
        <v>3746.02</v>
      </c>
      <c r="F7" s="18" t="n">
        <v>4683.15</v>
      </c>
      <c r="G7" s="51" t="n">
        <v>7437.99</v>
      </c>
      <c r="H7" s="18" t="n">
        <v>4242.96</v>
      </c>
      <c r="I7" s="18" t="n">
        <v>5023.99</v>
      </c>
      <c r="J7" s="18" t="n">
        <v>4197.26</v>
      </c>
      <c r="K7" s="18" t="n">
        <v>6340.53</v>
      </c>
      <c r="L7" s="51" t="n">
        <v>5898.77</v>
      </c>
      <c r="M7" s="19"/>
    </row>
    <row r="8" customFormat="false" ht="12.75" hidden="false" customHeight="false" outlineLevel="0" collapsed="false">
      <c r="A8" s="25"/>
      <c r="B8" s="65" t="s">
        <v>19</v>
      </c>
      <c r="C8" s="56" t="n">
        <f aca="false">C6/C7</f>
        <v>0.0625203437769776</v>
      </c>
      <c r="D8" s="57" t="n">
        <f aca="false">D6/D7</f>
        <v>0.0652447982541995</v>
      </c>
      <c r="E8" s="57" t="n">
        <f aca="false">E6/E7</f>
        <v>0.0745537930924021</v>
      </c>
      <c r="F8" s="57" t="n">
        <f aca="false">F6/F7</f>
        <v>0.081287167825075</v>
      </c>
      <c r="G8" s="58" t="n">
        <f aca="false">G6/G7</f>
        <v>0.0512584717107713</v>
      </c>
      <c r="H8" s="57" t="n">
        <f aca="false">H6/H7</f>
        <v>0.142883741538926</v>
      </c>
      <c r="I8" s="57" t="n">
        <f aca="false">I6/I7</f>
        <v>0.0760172691426536</v>
      </c>
      <c r="J8" s="57" t="n">
        <f aca="false">J6/J7</f>
        <v>0.141942600648995</v>
      </c>
      <c r="K8" s="57" t="n">
        <f aca="false">K6/K7</f>
        <v>0.0687134987138299</v>
      </c>
      <c r="L8" s="58" t="n">
        <f aca="false">L6/L7</f>
        <v>0.0478116624313204</v>
      </c>
      <c r="M8" s="59" t="n">
        <f aca="false">AVERAGE(C8:L8)</f>
        <v>0.081223334713515</v>
      </c>
    </row>
    <row r="9" customFormat="false" ht="13.5" hidden="false" customHeight="false" outlineLevel="0" collapsed="false">
      <c r="A9" s="38"/>
      <c r="B9" s="39" t="s">
        <v>20</v>
      </c>
      <c r="C9" s="60" t="n">
        <f aca="false">C5/C8</f>
        <v>175.942730565257</v>
      </c>
      <c r="D9" s="61" t="n">
        <f aca="false">D5/D8</f>
        <v>15.3268923616548</v>
      </c>
      <c r="E9" s="61" t="n">
        <f aca="false">E5/E8</f>
        <v>-13.413133772558</v>
      </c>
      <c r="F9" s="61" t="n">
        <f aca="false">F5/F8</f>
        <v>36.9061941788379</v>
      </c>
      <c r="G9" s="62" t="n">
        <f aca="false">G5/G8</f>
        <v>370.670434873839</v>
      </c>
      <c r="H9" s="61" t="n">
        <f aca="false">H5/H8</f>
        <v>-20.9960907216495</v>
      </c>
      <c r="I9" s="61" t="n">
        <f aca="false">I5/I8</f>
        <v>92.0843392422298</v>
      </c>
      <c r="J9" s="61" t="n">
        <f aca="false">J5/J8</f>
        <v>7.04510129748057</v>
      </c>
      <c r="K9" s="61" t="n">
        <f aca="false">K5/K8</f>
        <v>43.6595437017995</v>
      </c>
      <c r="L9" s="62" t="n">
        <f aca="false">L5/L8</f>
        <v>313.730986065312</v>
      </c>
      <c r="M9" s="43" t="n">
        <f aca="false">M5/M8</f>
        <v>68.9457040855551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07:10Z</dcterms:created>
  <dc:creator>Pascal</dc:creator>
  <dc:description/>
  <dc:language>en-US</dc:language>
  <cp:lastModifiedBy>Pascal</cp:lastModifiedBy>
  <cp:revision>0</cp:revision>
  <dc:subject/>
  <dc:title/>
</cp:coreProperties>
</file>